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4"/>
  </bookViews>
  <sheets>
    <sheet name="TAB A" sheetId="1" state="visible" r:id="rId2"/>
    <sheet name="TAB B" sheetId="2" state="visible" r:id="rId3"/>
    <sheet name="TAB C" sheetId="3" state="visible" r:id="rId4"/>
    <sheet name="TAB D" sheetId="4" state="visible" r:id="rId5"/>
    <sheet name="TAB E" sheetId="5" state="visible" r:id="rId6"/>
  </sheets>
  <definedNames>
    <definedName function="false" hidden="false" localSheetId="3" name="_xlnm.Print_Titles" vbProcedure="false">'TAB D'!$1:$4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GESTIONE DEL RISCHIO - TABELLA A</t>
  </si>
  <si>
    <t xml:space="preserve">AREA AUTORIZZAZIONI E CONCESSIONI</t>
  </si>
  <si>
    <t xml:space="preserve">STRUTTURA RESPONSABILE</t>
  </si>
  <si>
    <t xml:space="preserve">PROCESSO</t>
  </si>
  <si>
    <t xml:space="preserve">TIPOLOGIE RISCHIO</t>
  </si>
  <si>
    <t xml:space="preserve">PROBABILITA' ACCADIMENTO</t>
  </si>
  <si>
    <t xml:space="preserve">IMPATTO</t>
  </si>
  <si>
    <t xml:space="preserve">LIVELLO RISCHIO</t>
  </si>
  <si>
    <t xml:space="preserve">PONDERAZIONE RISCHIO</t>
  </si>
  <si>
    <t xml:space="preserve">MISURE ESISTENTI</t>
  </si>
  <si>
    <t xml:space="preserve">MISURE DA REALIZZARE</t>
  </si>
  <si>
    <t xml:space="preserve">ASP NON GESTISCE NE' CONCESSIONI NE' AUTORIZZAZIONI</t>
  </si>
  <si>
    <t xml:space="preserve">GESTIONE DEL RISCHIO - TABELLA B</t>
  </si>
  <si>
    <t xml:space="preserve">AREA SCELTA DEL CONTRAENTE PER L'AFFIDAMENTO DI LAVORI, FORNITURE E SERVIZI</t>
  </si>
  <si>
    <t xml:space="preserve">AREA AMMINISTRATIVO FINANZIARIA</t>
  </si>
  <si>
    <t xml:space="preserve">affidamenti di lavori, servizi forniture merdiante procedure aperte o ristrette</t>
  </si>
  <si>
    <t xml:space="preserve">violazione nome in materia di procedure ad evidenza pubblica; utilizzo distorto dell'elenco ditte da invitare; accordi collusivi tra imprese partecipanti ad una gara volti a manipolarne gli esiti; definizione di requisiti di partecipazione ad hoc al fine di favorire un determinato concorrente; omesso controllo dei requisiti; uso distorto dei criteri di trasparenza, rotazione e parità di trattamento; abuso del provvedimento di revoca del bando per non aggiudicare una gara dall'esito non voluto o per concedere un indennizzo all'aggiudicatario</t>
  </si>
  <si>
    <r>
      <rPr>
        <sz val="12"/>
        <rFont val="Times New Roman"/>
        <family val="1"/>
      </rPr>
      <t xml:space="preserve">Controlli interni; Acquiosti tramite mercato elettronico: MEPA/CONSIP</t>
    </r>
    <r>
      <rPr>
        <sz val="12"/>
        <color rgb="FFFF0000"/>
        <rFont val="Times New Roman"/>
        <family val="1"/>
      </rPr>
      <t xml:space="preserve"> </t>
    </r>
  </si>
  <si>
    <t xml:space="preserve">Misure da A a O - Formazione tecnica</t>
  </si>
  <si>
    <t xml:space="preserve">acquisizione di beni e servizi in economia</t>
  </si>
  <si>
    <t xml:space="preserve">utilizzo della procedura al di fuori dei casi previsti dalla normativa di settore; frazionamento artificioso dei contratti di acquisto per avvalersi delle acquisizioni in economia; omesso ricorso a MEPA/CONSIP; abuso dell'affidamento diretto a determinate imprese fornitrici; abuso del criterio del rapporto fiduciario</t>
  </si>
  <si>
    <t xml:space="preserve">concessioni e affidamenti in house di servizi pubblici locali</t>
  </si>
  <si>
    <t xml:space="preserve">mancato rispetto normativa di settore; omesso/scarso controllo sull'attività del concessionario dei pubblici servizi o dell'affidatario</t>
  </si>
  <si>
    <t xml:space="preserve">Controlli interni; verifica del rispetto di parametri fissati da  norme sull'accreditamento; controlli qualità.</t>
  </si>
  <si>
    <t xml:space="preserve">GESTIONE DEL RISCHIO - TABELLA C</t>
  </si>
  <si>
    <t xml:space="preserve">AREA EROGAZIONE CONTRIBUTI – VANTAGGI ECONOMICI</t>
  </si>
  <si>
    <t xml:space="preserve">GESTIONE DEL RISCHIO - TABELLA D</t>
  </si>
  <si>
    <t xml:space="preserve">AREA ACQUISIZIONE E PROGRESSIONE DEL PERSONALE</t>
  </si>
  <si>
    <t xml:space="preserve">SERVIZIO  PERSONALE </t>
  </si>
  <si>
    <t xml:space="preserve">reclutamento personale </t>
  </si>
  <si>
    <t xml:space="preserve">nomina commissari compiacenti; predisposizione bandi e prove ad hoc e/o valutazioni inique per favorire determinati candidati</t>
  </si>
  <si>
    <t xml:space="preserve">Controlli interni; rotazione dei membri delle commissioni; presenza di commissari esterni all'ente; adozione di un Regolamento sulle modalità di reclutamento del personale che fissa criteri e procedure.</t>
  </si>
  <si>
    <t xml:space="preserve">Misure da A a N - Formazione base</t>
  </si>
  <si>
    <t xml:space="preserve">progressioni economiche o di carriera</t>
  </si>
  <si>
    <t xml:space="preserve">attuazione secondo criteri volti a favorire determinati candidati</t>
  </si>
  <si>
    <t xml:space="preserve">ASP ha adottato dal 2010 una Metodologia di valutazione, che stabilisce criteri oggettivi sulla base dei quali attuare le eventuali progressioni economiche</t>
  </si>
  <si>
    <t xml:space="preserve">TUTTI I SERVIZI</t>
  </si>
  <si>
    <t xml:space="preserve">incarichi esterni  per collaborazioni</t>
  </si>
  <si>
    <t xml:space="preserve">affidamento di incarichi per attività possibili all'interno dell'amministrazione; violazione normativa di settore al fine di favorire determinati soggetti</t>
  </si>
  <si>
    <t xml:space="preserve">ASP ha adottato dal 2010 un Regolamento per l'affidamento degli incarichi, che stabilisce criteri oggettivi e procedure.</t>
  </si>
  <si>
    <t xml:space="preserve">Misure da A a N - Formazione tecnica</t>
  </si>
  <si>
    <t xml:space="preserve">GESTIONE DEL RISCHIO - TABELLA E</t>
  </si>
  <si>
    <t xml:space="preserve">AMBITI DIVERSI E SPECIFICI</t>
  </si>
  <si>
    <t xml:space="preserve">SERVIZIO SEGRETERIA GENERALE </t>
  </si>
  <si>
    <t xml:space="preserve">arrivo corrispondenza e protocollo</t>
  </si>
  <si>
    <t xml:space="preserve">irregolarità delle operazioni di protocollazione; irregolarità accettazione documenti (es. di gara) pervenuti oltre la scadenza con retrodatazione timbro di arrivo</t>
  </si>
  <si>
    <t xml:space="preserve">gestione informatizzata del protocollo </t>
  </si>
  <si>
    <t xml:space="preserve">SERVIZI ASSISTENZIALI</t>
  </si>
  <si>
    <t xml:space="preserve">assistenza agli utenti / ospiti</t>
  </si>
  <si>
    <t xml:space="preserve">regalie di varia natura da parte di familiari di utenti</t>
  </si>
  <si>
    <t xml:space="preserve">adozione del Codice di Comportamento che regolamente l'importo massimo di regalie che possono essere accettate dai dipendenti ASP. ASP è dotata di appositi protocolli assistenziali che assicurano standard di erogazione dei servizi. Il lavoro assistenziale è basato sull'equipe, organizzata gerarchicam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1" width="18.28"/>
    <col collapsed="false" customWidth="true" hidden="false" outlineLevel="0" max="5" min="5" style="1" width="12.56"/>
    <col collapsed="false" customWidth="false" hidden="false" outlineLevel="0" max="6" min="6" style="1" width="11.56"/>
    <col collapsed="false" customWidth="true" hidden="false" outlineLevel="0" max="8" min="7" style="1" width="23.99"/>
    <col collapsed="false" customWidth="true" hidden="false" outlineLevel="0" max="9" min="9" style="0" width="23.41"/>
    <col collapsed="false" customWidth="true" hidden="false" outlineLevel="0" max="10" min="10" style="0" width="20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1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1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4</v>
      </c>
      <c r="J5" s="9" t="n">
        <v>2015</v>
      </c>
      <c r="K5" s="11" t="n">
        <v>2016</v>
      </c>
    </row>
    <row r="6" customFormat="false" ht="12.75" hidden="false" customHeight="false" outlineLevel="0" collapsed="false">
      <c r="A6" s="12"/>
      <c r="B6" s="12"/>
    </row>
    <row r="7" customFormat="false" ht="12.75" hidden="false" customHeight="true" outlineLevel="0" collapsed="false">
      <c r="A7" s="13" t="s">
        <v>11</v>
      </c>
      <c r="B7" s="13"/>
      <c r="C7" s="13"/>
    </row>
  </sheetData>
  <mergeCells count="13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7:C7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false" hidden="false" outlineLevel="0" max="6" min="6" style="1" width="11.56"/>
    <col collapsed="false" customWidth="true" hidden="false" outlineLevel="0" max="7" min="7" style="1" width="23.99"/>
    <col collapsed="false" customWidth="true" hidden="false" outlineLevel="0" max="8" min="8" style="1" width="17.99"/>
    <col collapsed="false" customWidth="true" hidden="false" outlineLevel="0" max="9" min="9" style="0" width="18.41"/>
    <col collapsed="false" customWidth="true" hidden="false" outlineLevel="0" max="10" min="10" style="0" width="23.41"/>
  </cols>
  <sheetData>
    <row r="1" customFormat="false" ht="15.75" hidden="false" customHeight="false" outlineLevel="0" collapsed="false">
      <c r="C1" s="2" t="s">
        <v>12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13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1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4</v>
      </c>
      <c r="J5" s="9" t="n">
        <v>2015</v>
      </c>
      <c r="K5" s="11" t="n">
        <v>2016</v>
      </c>
    </row>
    <row r="6" customFormat="false" ht="267.75" hidden="false" customHeight="true" outlineLevel="0" collapsed="false">
      <c r="A6" s="14" t="s">
        <v>14</v>
      </c>
      <c r="B6" s="15" t="s">
        <v>15</v>
      </c>
      <c r="C6" s="15" t="s">
        <v>16</v>
      </c>
      <c r="D6" s="16" t="n">
        <v>1</v>
      </c>
      <c r="E6" s="16" t="n">
        <v>1</v>
      </c>
      <c r="F6" s="17" t="n">
        <f aca="false">D6*E6</f>
        <v>1</v>
      </c>
      <c r="G6" s="16" t="str">
        <f aca="false">IF(F6&lt;=5,"BASSO",IF(F6&lt;=10,"MEDIO",IF(F6&lt;=20,"ALTO",IF(F6&lt;25,"ELEVATO"))))</f>
        <v>BASSO</v>
      </c>
      <c r="H6" s="18" t="s">
        <v>17</v>
      </c>
      <c r="I6" s="18" t="s">
        <v>18</v>
      </c>
      <c r="J6" s="18"/>
      <c r="K6" s="19"/>
    </row>
    <row r="7" customFormat="false" ht="189" hidden="false" customHeight="false" outlineLevel="0" collapsed="false">
      <c r="A7" s="20"/>
      <c r="B7" s="15" t="s">
        <v>19</v>
      </c>
      <c r="C7" s="15" t="s">
        <v>20</v>
      </c>
      <c r="D7" s="16" t="n">
        <v>1</v>
      </c>
      <c r="E7" s="16" t="n">
        <v>1.8</v>
      </c>
      <c r="F7" s="21" t="n">
        <f aca="false">D7*E7</f>
        <v>1.8</v>
      </c>
      <c r="G7" s="16" t="str">
        <f aca="false">IF(F7&lt;=5,"BASSO",IF(F7&lt;=10,"MEDIO",IF(F7&lt;=20,"ALTO",IF(F7&lt;25,"ELEVATO"))))</f>
        <v>BASSO</v>
      </c>
      <c r="H7" s="18" t="s">
        <v>17</v>
      </c>
      <c r="I7" s="18" t="s">
        <v>18</v>
      </c>
      <c r="J7" s="18"/>
      <c r="K7" s="19"/>
    </row>
    <row r="8" customFormat="false" ht="94.5" hidden="false" customHeight="false" outlineLevel="0" collapsed="false">
      <c r="A8" s="20"/>
      <c r="B8" s="22" t="s">
        <v>21</v>
      </c>
      <c r="C8" s="22" t="s">
        <v>22</v>
      </c>
      <c r="D8" s="23" t="n">
        <v>1</v>
      </c>
      <c r="E8" s="23" t="n">
        <v>1.8</v>
      </c>
      <c r="F8" s="24" t="n">
        <f aca="false">D8*E8</f>
        <v>1.8</v>
      </c>
      <c r="G8" s="23" t="str">
        <f aca="false">IF(F8&lt;=5,"BASSO",IF(F8&lt;=10,"MEDIO",IF(F8&lt;=20,"ALTO",IF(F8&lt;25,"ELEVATO"))))</f>
        <v>BASSO</v>
      </c>
      <c r="H8" s="18" t="s">
        <v>23</v>
      </c>
      <c r="I8" s="25" t="s">
        <v>18</v>
      </c>
      <c r="J8" s="18"/>
      <c r="K8" s="19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0" width="19.14"/>
    <col collapsed="false" customWidth="true" hidden="false" outlineLevel="0" max="3" min="3" style="0" width="23.85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9.41"/>
    <col collapsed="false" customWidth="true" hidden="false" outlineLevel="0" max="8" min="8" style="1" width="20.41"/>
    <col collapsed="false" customWidth="true" hidden="false" outlineLevel="0" max="9" min="9" style="0" width="19.28"/>
    <col collapsed="false" customWidth="true" hidden="false" outlineLevel="0" max="10" min="10" style="0" width="18.99"/>
  </cols>
  <sheetData>
    <row r="1" customFormat="false" ht="15.75" hidden="false" customHeight="false" outlineLevel="0" collapsed="false">
      <c r="A1" s="0"/>
      <c r="C1" s="2" t="s">
        <v>24</v>
      </c>
      <c r="D1" s="2"/>
      <c r="E1" s="2"/>
      <c r="F1" s="2"/>
      <c r="G1" s="2"/>
      <c r="H1" s="2"/>
    </row>
    <row r="2" customFormat="false" ht="27.75" hidden="false" customHeight="true" outlineLevel="0" collapsed="false">
      <c r="A2" s="0"/>
      <c r="C2" s="3" t="s">
        <v>25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1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4</v>
      </c>
      <c r="J5" s="9" t="n">
        <v>2015</v>
      </c>
      <c r="K5" s="11" t="n">
        <v>2016</v>
      </c>
    </row>
    <row r="6" customFormat="false" ht="12.75" hidden="false" customHeight="true" outlineLevel="0" collapsed="false">
      <c r="A6" s="13" t="s">
        <v>11</v>
      </c>
      <c r="B6" s="13"/>
      <c r="C6" s="13"/>
    </row>
  </sheetData>
  <mergeCells count="13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6:C6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8.85"/>
    <col collapsed="false" customWidth="true" hidden="false" outlineLevel="0" max="8" min="8" style="1" width="19.56"/>
    <col collapsed="false" customWidth="true" hidden="false" outlineLevel="0" max="11" min="9" style="0" width="16.28"/>
  </cols>
  <sheetData>
    <row r="1" customFormat="false" ht="15.75" hidden="false" customHeight="false" outlineLevel="0" collapsed="false">
      <c r="C1" s="2" t="s">
        <v>26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27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1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4</v>
      </c>
      <c r="J5" s="9" t="n">
        <v>2015</v>
      </c>
      <c r="K5" s="9" t="n">
        <v>2016</v>
      </c>
    </row>
    <row r="6" customFormat="false" ht="173.25" hidden="false" customHeight="false" outlineLevel="0" collapsed="false">
      <c r="A6" s="15" t="s">
        <v>28</v>
      </c>
      <c r="B6" s="15" t="s">
        <v>29</v>
      </c>
      <c r="C6" s="15" t="s">
        <v>30</v>
      </c>
      <c r="D6" s="16" t="n">
        <v>3.2</v>
      </c>
      <c r="E6" s="16" t="n">
        <v>1.8</v>
      </c>
      <c r="F6" s="17" t="n">
        <f aca="false">D6*E6</f>
        <v>5.76</v>
      </c>
      <c r="G6" s="16" t="str">
        <f aca="false">IF(F6&lt;=5,"BASSO",IF(F6&lt;=10,"MEDIO",IF(F6&lt;=20,"ALTO",IF(F6&lt;25,"ELEVATO"))))</f>
        <v>MEDIO</v>
      </c>
      <c r="H6" s="26" t="s">
        <v>31</v>
      </c>
      <c r="I6" s="18" t="s">
        <v>32</v>
      </c>
      <c r="J6" s="27"/>
      <c r="K6" s="28"/>
    </row>
    <row r="7" customFormat="false" ht="157.5" hidden="false" customHeight="false" outlineLevel="0" collapsed="false">
      <c r="A7" s="15" t="s">
        <v>28</v>
      </c>
      <c r="B7" s="15" t="s">
        <v>33</v>
      </c>
      <c r="C7" s="15" t="s">
        <v>34</v>
      </c>
      <c r="D7" s="16" t="n">
        <v>1</v>
      </c>
      <c r="E7" s="16" t="n">
        <v>1</v>
      </c>
      <c r="F7" s="16" t="n">
        <f aca="false">D7*E7</f>
        <v>1</v>
      </c>
      <c r="G7" s="16" t="str">
        <f aca="false">IF(F7&lt;=5,"BASSO",IF(F7&lt;=10,"MEDIO",IF(F7&lt;=20,"ALTO",IF(F7&lt;25,"ELEVATO"))))</f>
        <v>BASSO</v>
      </c>
      <c r="H7" s="26" t="s">
        <v>35</v>
      </c>
      <c r="I7" s="18" t="s">
        <v>32</v>
      </c>
      <c r="J7" s="27"/>
      <c r="K7" s="28"/>
    </row>
    <row r="8" customFormat="false" ht="126" hidden="false" customHeight="false" outlineLevel="0" collapsed="false">
      <c r="A8" s="15" t="s">
        <v>36</v>
      </c>
      <c r="B8" s="15" t="s">
        <v>37</v>
      </c>
      <c r="C8" s="15" t="s">
        <v>38</v>
      </c>
      <c r="D8" s="16" t="n">
        <v>2</v>
      </c>
      <c r="E8" s="16" t="n">
        <v>2.8</v>
      </c>
      <c r="F8" s="17" t="n">
        <f aca="false">D8*E8</f>
        <v>5.6</v>
      </c>
      <c r="G8" s="16" t="str">
        <f aca="false">IF(F8&lt;=5,"BASSO",IF(F8&lt;=10,"MEDIO",IF(F8&lt;=20,"ALTO",IF(F8&lt;25,"ELEVATO"))))</f>
        <v>MEDIO</v>
      </c>
      <c r="H8" s="26" t="s">
        <v>39</v>
      </c>
      <c r="I8" s="18" t="s">
        <v>40</v>
      </c>
      <c r="J8" s="27"/>
      <c r="K8" s="28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9.28"/>
    <col collapsed="false" customWidth="true" hidden="false" outlineLevel="0" max="3" min="3" style="0" width="27.85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12.56"/>
    <col collapsed="false" customWidth="true" hidden="false" outlineLevel="0" max="8" min="7" style="1" width="19.28"/>
    <col collapsed="false" customWidth="true" hidden="false" outlineLevel="0" max="9" min="9" style="0" width="17.7"/>
    <col collapsed="false" customWidth="true" hidden="false" outlineLevel="0" max="10" min="10" style="0" width="18.85"/>
  </cols>
  <sheetData>
    <row r="1" customFormat="false" ht="15.75" hidden="false" customHeight="false" outlineLevel="0" collapsed="false">
      <c r="C1" s="2" t="s">
        <v>41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42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1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4</v>
      </c>
      <c r="J5" s="9" t="n">
        <v>2015</v>
      </c>
      <c r="K5" s="11" t="n">
        <v>2016</v>
      </c>
    </row>
    <row r="6" customFormat="false" ht="94.5" hidden="false" customHeight="false" outlineLevel="0" collapsed="false">
      <c r="A6" s="15" t="s">
        <v>43</v>
      </c>
      <c r="B6" s="15" t="s">
        <v>44</v>
      </c>
      <c r="C6" s="15" t="s">
        <v>45</v>
      </c>
      <c r="D6" s="16" t="n">
        <v>1.7</v>
      </c>
      <c r="E6" s="16" t="n">
        <v>1</v>
      </c>
      <c r="F6" s="16" t="n">
        <f aca="false">D6*E6</f>
        <v>1.7</v>
      </c>
      <c r="G6" s="16" t="str">
        <f aca="false">IF(F6&lt;=5,"BASSO",IF(F6&lt;=10,"MEDIO",IF(F6&lt;=20,"ALTO",IF(F6&lt;25,"ELEVATO"))))</f>
        <v>BASSO</v>
      </c>
      <c r="H6" s="22" t="s">
        <v>46</v>
      </c>
      <c r="I6" s="18" t="s">
        <v>32</v>
      </c>
      <c r="J6" s="29"/>
      <c r="K6" s="20"/>
      <c r="L6" s="30"/>
    </row>
    <row r="7" customFormat="false" ht="267.75" hidden="false" customHeight="false" outlineLevel="0" collapsed="false">
      <c r="A7" s="15" t="s">
        <v>47</v>
      </c>
      <c r="B7" s="15" t="s">
        <v>48</v>
      </c>
      <c r="C7" s="15" t="s">
        <v>49</v>
      </c>
      <c r="D7" s="16" t="n">
        <v>1</v>
      </c>
      <c r="E7" s="16" t="n">
        <v>3</v>
      </c>
      <c r="F7" s="16" t="n">
        <f aca="false">D7*E7</f>
        <v>3</v>
      </c>
      <c r="G7" s="16" t="str">
        <f aca="false">IF(F7&lt;=5,"BASSO",IF(F7&lt;=10,"MEDIO",IF(F7&lt;=20,"ALTO",IF(F7&lt;25,"ELEVATO"))))</f>
        <v>BASSO</v>
      </c>
      <c r="H7" s="22" t="s">
        <v>50</v>
      </c>
      <c r="I7" s="18" t="s">
        <v>32</v>
      </c>
      <c r="J7" s="29"/>
      <c r="K7" s="20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7:04:09Z</dcterms:created>
  <dc:creator>Claudio Callegari</dc:creator>
  <dc:description/>
  <dc:language>en-US</dc:language>
  <cp:lastModifiedBy>Claudio Callegari</cp:lastModifiedBy>
  <dcterms:modified xsi:type="dcterms:W3CDTF">2016-01-29T17:04:09Z</dcterms:modified>
  <cp:revision>0</cp:revision>
  <dc:subject/>
  <dc:title/>
</cp:coreProperties>
</file>